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TV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0d</t>
  </si>
  <si>
    <t xml:space="preserve">3d</t>
  </si>
  <si>
    <t xml:space="preserve">6d</t>
  </si>
  <si>
    <t xml:space="preserve">9d</t>
  </si>
  <si>
    <t xml:space="preserve">12d</t>
  </si>
  <si>
    <t xml:space="preserve">15d</t>
  </si>
  <si>
    <t xml:space="preserve">18d</t>
  </si>
  <si>
    <t xml:space="preserve">Unsealed package</t>
  </si>
  <si>
    <t xml:space="preserve">SD</t>
  </si>
  <si>
    <t xml:space="preserve">Vacuum package</t>
  </si>
  <si>
    <r>
      <rPr>
        <sz val="10"/>
        <color rgb="FF000000"/>
        <rFont val="Times New Roman"/>
        <family val="1"/>
      </rPr>
      <t xml:space="preserve">MAP-1 (50% CO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/ 50% N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MAP-2 (50% CO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/ 50% O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947288831281"/>
          <c:y val="0.152169757216593"/>
          <c:w val="0.941240008641175"/>
          <c:h val="0.801312687185369"/>
        </c:manualLayout>
      </c:layout>
      <c:lineChart>
        <c:grouping val="standard"/>
        <c:varyColors val="0"/>
        <c:ser>
          <c:idx val="0"/>
          <c:order val="0"/>
          <c:tx>
            <c:strRef>
              <c:f>TVC!$D$6</c:f>
              <c:strCache>
                <c:ptCount val="1"/>
                <c:pt idx="0">
                  <c:v>Unsealed pack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C!$E$2:$K$2</c:f>
              <c:strCache>
                <c:ptCount val="7"/>
                <c:pt idx="0">
                  <c:v>0d</c:v>
                </c:pt>
                <c:pt idx="1">
                  <c:v>3d</c:v>
                </c:pt>
                <c:pt idx="2">
                  <c:v>6d</c:v>
                </c:pt>
                <c:pt idx="3">
                  <c:v>9d</c:v>
                </c:pt>
                <c:pt idx="4">
                  <c:v>12d</c:v>
                </c:pt>
                <c:pt idx="5">
                  <c:v>15d</c:v>
                </c:pt>
                <c:pt idx="6">
                  <c:v>18d</c:v>
                </c:pt>
              </c:strCache>
            </c:strRef>
          </c:cat>
          <c:val>
            <c:numRef>
              <c:f>TVC!$E$6:$K$6</c:f>
              <c:numCache>
                <c:formatCode>General</c:formatCode>
                <c:ptCount val="7"/>
                <c:pt idx="0">
                  <c:v>4.16922666467617</c:v>
                </c:pt>
                <c:pt idx="1">
                  <c:v>5.06559139664939</c:v>
                </c:pt>
                <c:pt idx="2">
                  <c:v>6.44104788456072</c:v>
                </c:pt>
                <c:pt idx="3">
                  <c:v>7.89025294624596</c:v>
                </c:pt>
                <c:pt idx="4">
                  <c:v>8.46778549555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VC!$D$12</c:f>
              <c:strCache>
                <c:ptCount val="1"/>
                <c:pt idx="0">
                  <c:v>Vacuum pack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C!$E$2:$K$2</c:f>
              <c:strCache>
                <c:ptCount val="7"/>
                <c:pt idx="0">
                  <c:v>0d</c:v>
                </c:pt>
                <c:pt idx="1">
                  <c:v>3d</c:v>
                </c:pt>
                <c:pt idx="2">
                  <c:v>6d</c:v>
                </c:pt>
                <c:pt idx="3">
                  <c:v>9d</c:v>
                </c:pt>
                <c:pt idx="4">
                  <c:v>12d</c:v>
                </c:pt>
                <c:pt idx="5">
                  <c:v>15d</c:v>
                </c:pt>
                <c:pt idx="6">
                  <c:v>18d</c:v>
                </c:pt>
              </c:strCache>
            </c:strRef>
          </c:cat>
          <c:val>
            <c:numRef>
              <c:f>TVC!$E$12:$K$12</c:f>
              <c:numCache>
                <c:formatCode>General</c:formatCode>
                <c:ptCount val="7"/>
                <c:pt idx="0">
                  <c:v>4.16922666467617</c:v>
                </c:pt>
                <c:pt idx="1">
                  <c:v>4.580234868878</c:v>
                </c:pt>
                <c:pt idx="2">
                  <c:v>4.36179920733899</c:v>
                </c:pt>
                <c:pt idx="3">
                  <c:v>5.76645702787915</c:v>
                </c:pt>
                <c:pt idx="4">
                  <c:v>7.31392729098255</c:v>
                </c:pt>
                <c:pt idx="5">
                  <c:v>8.11704375045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VC!$D$18</c:f>
              <c:strCache>
                <c:ptCount val="1"/>
                <c:pt idx="0">
                  <c:v>MAP-1 (50% CO2 / 50% N2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C!$E$2:$K$2</c:f>
              <c:strCache>
                <c:ptCount val="7"/>
                <c:pt idx="0">
                  <c:v>0d</c:v>
                </c:pt>
                <c:pt idx="1">
                  <c:v>3d</c:v>
                </c:pt>
                <c:pt idx="2">
                  <c:v>6d</c:v>
                </c:pt>
                <c:pt idx="3">
                  <c:v>9d</c:v>
                </c:pt>
                <c:pt idx="4">
                  <c:v>12d</c:v>
                </c:pt>
                <c:pt idx="5">
                  <c:v>15d</c:v>
                </c:pt>
                <c:pt idx="6">
                  <c:v>18d</c:v>
                </c:pt>
              </c:strCache>
            </c:strRef>
          </c:cat>
          <c:val>
            <c:numRef>
              <c:f>TVC!$E$18:$K$18</c:f>
              <c:numCache>
                <c:formatCode>General</c:formatCode>
                <c:ptCount val="7"/>
                <c:pt idx="0">
                  <c:v>4.16922666467617</c:v>
                </c:pt>
                <c:pt idx="1">
                  <c:v>4.15100303029327</c:v>
                </c:pt>
                <c:pt idx="2">
                  <c:v>5.22976151402377</c:v>
                </c:pt>
                <c:pt idx="3">
                  <c:v>5.35871041836119</c:v>
                </c:pt>
                <c:pt idx="4">
                  <c:v>6.565</c:v>
                </c:pt>
                <c:pt idx="5">
                  <c:v>6.93006271801766</c:v>
                </c:pt>
                <c:pt idx="6">
                  <c:v>7.94144330045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VC!$D$24</c:f>
              <c:strCache>
                <c:ptCount val="1"/>
                <c:pt idx="0">
                  <c:v>MAP-2 (50% CO2 / 50% O2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C!$E$2:$K$2</c:f>
              <c:strCache>
                <c:ptCount val="7"/>
                <c:pt idx="0">
                  <c:v>0d</c:v>
                </c:pt>
                <c:pt idx="1">
                  <c:v>3d</c:v>
                </c:pt>
                <c:pt idx="2">
                  <c:v>6d</c:v>
                </c:pt>
                <c:pt idx="3">
                  <c:v>9d</c:v>
                </c:pt>
                <c:pt idx="4">
                  <c:v>12d</c:v>
                </c:pt>
                <c:pt idx="5">
                  <c:v>15d</c:v>
                </c:pt>
                <c:pt idx="6">
                  <c:v>18d</c:v>
                </c:pt>
              </c:strCache>
            </c:strRef>
          </c:cat>
          <c:val>
            <c:numRef>
              <c:f>TVC!$E$24:$K$24</c:f>
              <c:numCache>
                <c:formatCode>General</c:formatCode>
                <c:ptCount val="7"/>
                <c:pt idx="0">
                  <c:v>4.16922666467617</c:v>
                </c:pt>
                <c:pt idx="1">
                  <c:v>4.24752548548815</c:v>
                </c:pt>
                <c:pt idx="2">
                  <c:v>5.27539203611882</c:v>
                </c:pt>
                <c:pt idx="3">
                  <c:v>6.11</c:v>
                </c:pt>
                <c:pt idx="4">
                  <c:v>6.9301690032855</c:v>
                </c:pt>
                <c:pt idx="5">
                  <c:v>8.11092220332491</c:v>
                </c:pt>
                <c:pt idx="6">
                  <c:v>8.22056215849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33062"/>
        <c:axId val="98162741"/>
      </c:lineChart>
      <c:catAx>
        <c:axId val="8233306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rage period (days)</a:t>
                </a:r>
              </a:p>
            </c:rich>
          </c:tx>
          <c:layout>
            <c:manualLayout>
              <c:xMode val="edge"/>
              <c:yMode val="edge"/>
              <c:x val="0.441045582199179"/>
              <c:y val="0.949276747594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2741"/>
        <c:crossesAt val="0"/>
        <c:auto val="1"/>
        <c:lblAlgn val="ctr"/>
        <c:lblOffset val="100"/>
        <c:noMultiLvlLbl val="0"/>
      </c:catAx>
      <c:valAx>
        <c:axId val="98162741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VC (Log CFU/g</a:t>
                </a:r>
              </a:p>
            </c:rich>
          </c:tx>
          <c:layout>
            <c:manualLayout>
              <c:xMode val="edge"/>
              <c:yMode val="edge"/>
              <c:x val="0.0188809678116224"/>
              <c:y val="0.217294335053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306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141067185137"/>
          <c:y val="0.0725801312687185"/>
          <c:w val="0.862691726074746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pane xSplit="1" ySplit="0" topLeftCell="B1" activePane="topRight" state="frozen"/>
      <selection pane="topLeft" activeCell="A22" activeCellId="0" sqref="A22"/>
      <selection pane="topRight" activeCell="Q35" activeCellId="0" sqref="Q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3.99"/>
  </cols>
  <sheetData>
    <row r="1" customFormat="false" ht="15" hidden="false" customHeight="false" outlineLevel="0" collapsed="false">
      <c r="E1" s="1"/>
      <c r="F1" s="2"/>
      <c r="G1" s="1"/>
      <c r="H1" s="2"/>
      <c r="I1" s="1"/>
      <c r="J1" s="2"/>
      <c r="K1" s="1"/>
      <c r="L1" s="2"/>
    </row>
    <row r="2" customFormat="false" ht="15" hidden="false" customHeight="false" outlineLevel="0" collapsed="false">
      <c r="C2" s="3"/>
      <c r="D2" s="4"/>
      <c r="E2" s="5" t="s">
        <v>0</v>
      </c>
      <c r="F2" s="5" t="s">
        <v>1</v>
      </c>
      <c r="G2" s="5" t="s">
        <v>2</v>
      </c>
      <c r="H2" s="5" t="s">
        <v>3</v>
      </c>
      <c r="I2" s="5" t="s">
        <v>4</v>
      </c>
      <c r="J2" s="5" t="s">
        <v>5</v>
      </c>
      <c r="K2" s="5" t="s">
        <v>6</v>
      </c>
      <c r="L2" s="6"/>
    </row>
    <row r="3" customFormat="false" ht="15" hidden="false" customHeight="false" outlineLevel="0" collapsed="false">
      <c r="C3" s="7"/>
      <c r="D3" s="4"/>
      <c r="E3" s="8" t="n">
        <v>4.19589965240923</v>
      </c>
      <c r="F3" s="9" t="n">
        <v>5.46760810558363</v>
      </c>
      <c r="G3" s="8" t="n">
        <v>7.09516935143176</v>
      </c>
      <c r="H3" s="8" t="n">
        <v>7.23678909940929</v>
      </c>
      <c r="I3" s="8" t="n">
        <v>8.37856306333153</v>
      </c>
      <c r="J3" s="4"/>
      <c r="K3" s="10"/>
      <c r="L3" s="4"/>
    </row>
    <row r="4" customFormat="false" ht="15" hidden="false" customHeight="false" outlineLevel="0" collapsed="false">
      <c r="B4" s="7"/>
      <c r="C4" s="7"/>
      <c r="D4" s="4"/>
      <c r="E4" s="8" t="n">
        <v>4.24919835739111</v>
      </c>
      <c r="F4" s="8" t="n">
        <v>4.38916608436453</v>
      </c>
      <c r="G4" s="8" t="n">
        <v>6.43209428490634</v>
      </c>
      <c r="H4" s="8" t="n">
        <v>8.42324587393681</v>
      </c>
      <c r="I4" s="9" t="n">
        <v>8.5854607295085</v>
      </c>
      <c r="J4" s="11"/>
      <c r="K4" s="11"/>
      <c r="L4" s="11"/>
    </row>
    <row r="5" customFormat="false" ht="15" hidden="false" customHeight="false" outlineLevel="0" collapsed="false">
      <c r="B5" s="7"/>
      <c r="C5" s="7"/>
      <c r="D5" s="4"/>
      <c r="E5" s="8" t="n">
        <v>4.06258198422816</v>
      </c>
      <c r="F5" s="12" t="n">
        <v>5.34</v>
      </c>
      <c r="G5" s="8" t="n">
        <v>5.79588001734408</v>
      </c>
      <c r="H5" s="9" t="n">
        <v>8.01072386539177</v>
      </c>
      <c r="I5" s="8" t="n">
        <v>8.43933269383026</v>
      </c>
      <c r="J5" s="11"/>
      <c r="K5" s="11"/>
      <c r="L5" s="11"/>
      <c r="M5" s="12"/>
    </row>
    <row r="6" customFormat="false" ht="15" hidden="false" customHeight="false" outlineLevel="0" collapsed="false">
      <c r="C6" s="11"/>
      <c r="D6" s="3" t="s">
        <v>7</v>
      </c>
      <c r="E6" s="13" t="n">
        <f aca="false">AVERAGE(E3:E5)</f>
        <v>4.16922666467617</v>
      </c>
      <c r="F6" s="13" t="n">
        <f aca="false">AVERAGE(F3:F5)</f>
        <v>5.06559139664939</v>
      </c>
      <c r="G6" s="13" t="n">
        <f aca="false">AVERAGE(G3:G5)</f>
        <v>6.44104788456072</v>
      </c>
      <c r="H6" s="13" t="n">
        <f aca="false">AVERAGE(H3:H5)</f>
        <v>7.89025294624596</v>
      </c>
      <c r="I6" s="13" t="n">
        <f aca="false">AVERAGE(I3:I5)</f>
        <v>8.46778549555677</v>
      </c>
      <c r="J6" s="13"/>
      <c r="K6" s="13"/>
      <c r="L6" s="14"/>
    </row>
    <row r="7" customFormat="false" ht="15" hidden="false" customHeight="false" outlineLevel="0" collapsed="false">
      <c r="C7" s="15"/>
      <c r="D7" s="15" t="s">
        <v>8</v>
      </c>
      <c r="E7" s="16" t="n">
        <f aca="false">STDEV(E3:E5)</f>
        <v>0.0961249389548805</v>
      </c>
      <c r="F7" s="16" t="n">
        <f aca="false">STDEV(F3:F5)</f>
        <v>0.58926594970133</v>
      </c>
      <c r="G7" s="16" t="n">
        <f aca="false">STDEV(G3:G5)</f>
        <v>0.649690940854634</v>
      </c>
      <c r="H7" s="16" t="n">
        <f aca="false">STDEV(H3:H5)</f>
        <v>0.60233284089898</v>
      </c>
      <c r="I7" s="16" t="n">
        <f aca="false">STDEV(I3:I5)</f>
        <v>0.106342994653783</v>
      </c>
      <c r="J7" s="14"/>
      <c r="K7" s="14"/>
      <c r="L7" s="11"/>
    </row>
    <row r="8" customFormat="false" ht="15" hidden="false" customHeight="false" outlineLevel="0" collapsed="false">
      <c r="E8" s="11"/>
    </row>
    <row r="9" customFormat="false" ht="15" hidden="false" customHeight="false" outlineLevel="0" collapsed="false">
      <c r="D9" s="4"/>
      <c r="E9" s="8" t="n">
        <v>4.19589965240923</v>
      </c>
      <c r="F9" s="8" t="n">
        <v>4.11997531707675</v>
      </c>
      <c r="G9" s="8" t="n">
        <v>4.37106786227174</v>
      </c>
      <c r="H9" s="8" t="n">
        <v>6.13830269816628</v>
      </c>
      <c r="I9" s="8" t="n">
        <v>7.63178187294765</v>
      </c>
      <c r="J9" s="8" t="n">
        <v>7.94448267215017</v>
      </c>
      <c r="K9" s="11"/>
      <c r="L9" s="11"/>
    </row>
    <row r="10" customFormat="false" ht="15" hidden="false" customHeight="false" outlineLevel="0" collapsed="false">
      <c r="D10" s="4"/>
      <c r="E10" s="8" t="n">
        <v>4.24919835739111</v>
      </c>
      <c r="F10" s="8" t="n">
        <v>4.35121634533934</v>
      </c>
      <c r="G10" s="8" t="n">
        <v>4.26717172840301</v>
      </c>
      <c r="H10" s="8" t="n">
        <v>5.66275783168157</v>
      </c>
      <c r="I10" s="9" t="n">
        <v>6.97</v>
      </c>
      <c r="J10" s="8" t="n">
        <v>7.9566485792052</v>
      </c>
      <c r="K10" s="11"/>
      <c r="L10" s="11"/>
    </row>
    <row r="11" customFormat="false" ht="15" hidden="false" customHeight="false" outlineLevel="0" collapsed="false">
      <c r="D11" s="4"/>
      <c r="E11" s="8" t="n">
        <v>4.06258198422816</v>
      </c>
      <c r="F11" s="8" t="n">
        <v>5.26951294421792</v>
      </c>
      <c r="G11" s="8" t="n">
        <v>4.44715803134222</v>
      </c>
      <c r="H11" s="9" t="n">
        <v>5.4983105537896</v>
      </c>
      <c r="I11" s="9" t="n">
        <v>7.34</v>
      </c>
      <c r="J11" s="9" t="n">
        <v>8.45</v>
      </c>
      <c r="K11" s="11"/>
      <c r="L11" s="13"/>
    </row>
    <row r="12" customFormat="false" ht="15" hidden="false" customHeight="false" outlineLevel="0" collapsed="false">
      <c r="D12" s="3" t="s">
        <v>9</v>
      </c>
      <c r="E12" s="13" t="n">
        <f aca="false">AVERAGE(E9:E11)</f>
        <v>4.16922666467617</v>
      </c>
      <c r="F12" s="13" t="n">
        <f aca="false">AVERAGE(F9:F11)</f>
        <v>4.580234868878</v>
      </c>
      <c r="G12" s="13" t="n">
        <f aca="false">AVERAGE(G9:G11)</f>
        <v>4.36179920733899</v>
      </c>
      <c r="H12" s="13" t="n">
        <f aca="false">AVERAGE(H9:H11)</f>
        <v>5.76645702787915</v>
      </c>
      <c r="I12" s="13" t="n">
        <f aca="false">AVERAGE(I9:I11)</f>
        <v>7.31392729098255</v>
      </c>
      <c r="J12" s="13" t="n">
        <f aca="false">AVERAGE(J9:J11)</f>
        <v>8.11704375045179</v>
      </c>
      <c r="K12" s="13"/>
      <c r="L12" s="17"/>
    </row>
    <row r="13" customFormat="false" ht="15" hidden="false" customHeight="false" outlineLevel="0" collapsed="false">
      <c r="C13" s="3"/>
      <c r="D13" s="15" t="s">
        <v>8</v>
      </c>
      <c r="E13" s="16" t="n">
        <f aca="false">STDEV(E9:E11)</f>
        <v>0.0961249389548805</v>
      </c>
      <c r="F13" s="16" t="n">
        <f aca="false">STDEV(F9:F11)</f>
        <v>0.608026563684685</v>
      </c>
      <c r="G13" s="16" t="n">
        <f aca="false">STDEV(G9:G11)</f>
        <v>0.0903504193937561</v>
      </c>
      <c r="H13" s="16" t="n">
        <f aca="false">STDEV(H9:H11)</f>
        <v>0.332359186250333</v>
      </c>
      <c r="I13" s="16" t="n">
        <f aca="false">STDEV(I9:I11)</f>
        <v>0.33166044602448</v>
      </c>
      <c r="J13" s="16" t="n">
        <f aca="false">STDEV(J9:J11)</f>
        <v>0.288412725808909</v>
      </c>
      <c r="K13" s="17"/>
      <c r="L13" s="11"/>
    </row>
    <row r="14" customFormat="false" ht="15" hidden="false" customHeight="false" outlineLevel="0" collapsed="false">
      <c r="D14" s="15"/>
      <c r="E14" s="11"/>
      <c r="F14" s="15"/>
      <c r="G14" s="15"/>
      <c r="H14" s="15"/>
      <c r="I14" s="15"/>
      <c r="J14" s="15"/>
      <c r="K14" s="15"/>
      <c r="L14" s="15"/>
    </row>
    <row r="15" customFormat="false" ht="15" hidden="false" customHeight="false" outlineLevel="0" collapsed="false">
      <c r="D15" s="4"/>
      <c r="E15" s="8" t="n">
        <v>4.19589965240923</v>
      </c>
      <c r="F15" s="8" t="n">
        <v>4.27875360095283</v>
      </c>
      <c r="G15" s="8" t="n">
        <v>5.36344103146171</v>
      </c>
      <c r="H15" s="8" t="n">
        <v>5.04532297878666</v>
      </c>
      <c r="I15" s="9" t="n">
        <v>6.23</v>
      </c>
      <c r="J15" s="8" t="n">
        <v>7.04336227802113</v>
      </c>
      <c r="K15" s="8" t="n">
        <v>8.25963731050576</v>
      </c>
      <c r="L15" s="11"/>
    </row>
    <row r="16" customFormat="false" ht="15" hidden="false" customHeight="false" outlineLevel="0" collapsed="false">
      <c r="C16" s="15"/>
      <c r="D16" s="4"/>
      <c r="E16" s="8" t="n">
        <v>4.24919835739111</v>
      </c>
      <c r="F16" s="8" t="n">
        <v>4.02325245963371</v>
      </c>
      <c r="G16" s="8" t="n">
        <v>5.09608199658583</v>
      </c>
      <c r="H16" s="9" t="n">
        <v>5.67209785793572</v>
      </c>
      <c r="I16" s="9" t="n">
        <v>6.9</v>
      </c>
      <c r="J16" s="8" t="n">
        <v>7.20682587603185</v>
      </c>
      <c r="K16" s="8" t="n">
        <v>7.6232492903979</v>
      </c>
      <c r="L16" s="11"/>
    </row>
    <row r="17" customFormat="false" ht="15" hidden="false" customHeight="false" outlineLevel="0" collapsed="false">
      <c r="D17" s="4"/>
      <c r="E17" s="18" t="n">
        <v>4.06258198422816</v>
      </c>
      <c r="F17" s="18"/>
      <c r="G17" s="18"/>
      <c r="H17" s="18"/>
      <c r="I17" s="18"/>
      <c r="J17" s="9" t="n">
        <v>6.54</v>
      </c>
      <c r="K17" s="18"/>
      <c r="L17" s="18"/>
    </row>
    <row r="18" customFormat="false" ht="15" hidden="false" customHeight="false" outlineLevel="0" collapsed="false">
      <c r="C18" s="15"/>
      <c r="D18" s="19" t="s">
        <v>10</v>
      </c>
      <c r="E18" s="13" t="n">
        <f aca="false">AVERAGE(E15:E17)</f>
        <v>4.16922666467617</v>
      </c>
      <c r="F18" s="13" t="n">
        <f aca="false">AVERAGE(F15:F17)</f>
        <v>4.15100303029327</v>
      </c>
      <c r="G18" s="13" t="n">
        <f aca="false">AVERAGE(G15:G17)</f>
        <v>5.22976151402377</v>
      </c>
      <c r="H18" s="13" t="n">
        <f aca="false">AVERAGE(H15:H17)</f>
        <v>5.35871041836119</v>
      </c>
      <c r="I18" s="13" t="n">
        <f aca="false">AVERAGE(I15:I17)</f>
        <v>6.565</v>
      </c>
      <c r="J18" s="13" t="n">
        <f aca="false">AVERAGE(J15:J17)</f>
        <v>6.93006271801766</v>
      </c>
      <c r="K18" s="13" t="n">
        <f aca="false">AVERAGE(K15:K17)</f>
        <v>7.94144330045183</v>
      </c>
      <c r="L18" s="20"/>
    </row>
    <row r="19" customFormat="false" ht="15" hidden="false" customHeight="false" outlineLevel="0" collapsed="false">
      <c r="C19" s="15"/>
      <c r="D19" s="15" t="s">
        <v>8</v>
      </c>
      <c r="E19" s="16" t="n">
        <f aca="false">STDEV(E15:E17)</f>
        <v>0.0961249389548805</v>
      </c>
      <c r="F19" s="16" t="n">
        <f aca="false">STDEV(F15:F17)</f>
        <v>0.18066658962765</v>
      </c>
      <c r="G19" s="16" t="n">
        <f aca="false">STDEV(G15:G17)</f>
        <v>0.18905138657223</v>
      </c>
      <c r="H19" s="16" t="n">
        <f aca="false">STDEV(H15:H17)</f>
        <v>0.443196767323681</v>
      </c>
      <c r="I19" s="16" t="n">
        <f aca="false">STDEV(I15:I17)</f>
        <v>0.473761543394987</v>
      </c>
      <c r="J19" s="16" t="n">
        <f aca="false">STDEV(J15:J17)</f>
        <v>0.34755111848352</v>
      </c>
      <c r="K19" s="21" t="n">
        <f aca="false">STDEV(K15:K17)</f>
        <v>0.449994284484145</v>
      </c>
      <c r="L19" s="11"/>
    </row>
    <row r="20" customFormat="false" ht="15" hidden="false" customHeight="false" outlineLevel="0" collapsed="false">
      <c r="D20" s="15"/>
      <c r="E20" s="11"/>
      <c r="F20" s="18"/>
      <c r="G20" s="18"/>
      <c r="H20" s="18"/>
      <c r="I20" s="18"/>
      <c r="J20" s="18"/>
      <c r="K20" s="18"/>
      <c r="L20" s="11"/>
    </row>
    <row r="21" customFormat="false" ht="15" hidden="false" customHeight="false" outlineLevel="0" collapsed="false">
      <c r="D21" s="15"/>
      <c r="E21" s="8" t="n">
        <v>4.19589965240923</v>
      </c>
      <c r="F21" s="8" t="n">
        <v>4.246409044772</v>
      </c>
      <c r="G21" s="8" t="n">
        <v>5.20925962230834</v>
      </c>
      <c r="H21" s="9" t="n">
        <v>5.99</v>
      </c>
      <c r="I21" s="8" t="n">
        <v>6.86033800657099</v>
      </c>
      <c r="J21" s="8" t="n">
        <v>8.0899051114394</v>
      </c>
      <c r="K21" s="8" t="n">
        <v>7.9216864754836</v>
      </c>
      <c r="L21" s="8"/>
    </row>
    <row r="22" customFormat="false" ht="15" hidden="false" customHeight="false" outlineLevel="0" collapsed="false">
      <c r="C22" s="3"/>
      <c r="D22" s="15"/>
      <c r="E22" s="8" t="n">
        <v>4.24919835739111</v>
      </c>
      <c r="F22" s="8" t="n">
        <v>4.24864192620429</v>
      </c>
      <c r="G22" s="8" t="n">
        <v>5.34152444992931</v>
      </c>
      <c r="H22" s="9" t="n">
        <v>6.23</v>
      </c>
      <c r="I22" s="9" t="n">
        <v>7</v>
      </c>
      <c r="J22" s="8" t="n">
        <v>8.13193929521042</v>
      </c>
      <c r="K22" s="9" t="n">
        <v>8.29</v>
      </c>
      <c r="L22" s="8"/>
    </row>
    <row r="23" customFormat="false" ht="15" hidden="false" customHeight="false" outlineLevel="0" collapsed="false">
      <c r="D23" s="15"/>
      <c r="E23" s="18" t="n">
        <v>4.06258198422816</v>
      </c>
      <c r="F23" s="18"/>
      <c r="G23" s="18"/>
      <c r="H23" s="18"/>
      <c r="I23" s="18"/>
      <c r="J23" s="9"/>
      <c r="K23" s="9" t="n">
        <v>8.45</v>
      </c>
      <c r="L23" s="11"/>
    </row>
    <row r="24" customFormat="false" ht="15" hidden="false" customHeight="false" outlineLevel="0" collapsed="false">
      <c r="D24" s="19" t="s">
        <v>11</v>
      </c>
      <c r="E24" s="13" t="n">
        <f aca="false">AVERAGE(E21:E23)</f>
        <v>4.16922666467617</v>
      </c>
      <c r="F24" s="13" t="n">
        <f aca="false">AVERAGE(F21:F23)</f>
        <v>4.24752548548815</v>
      </c>
      <c r="G24" s="13" t="n">
        <f aca="false">AVERAGE(G21:G23)</f>
        <v>5.27539203611882</v>
      </c>
      <c r="H24" s="13" t="n">
        <f aca="false">AVERAGE(H21:H23)</f>
        <v>6.11</v>
      </c>
      <c r="I24" s="13" t="n">
        <f aca="false">AVERAGE(I21:I23)</f>
        <v>6.9301690032855</v>
      </c>
      <c r="J24" s="13" t="n">
        <f aca="false">AVERAGE(J21:J23)</f>
        <v>8.11092220332491</v>
      </c>
      <c r="K24" s="13" t="n">
        <f aca="false">AVERAGE(K21:K23)</f>
        <v>8.22056215849453</v>
      </c>
      <c r="L24" s="22"/>
    </row>
    <row r="25" customFormat="false" ht="15" hidden="false" customHeight="false" outlineLevel="0" collapsed="false">
      <c r="C25" s="15"/>
      <c r="D25" s="15" t="s">
        <v>8</v>
      </c>
      <c r="E25" s="16" t="n">
        <f aca="false">STDEV(E21:E23)</f>
        <v>0.0961249389548805</v>
      </c>
      <c r="F25" s="16" t="n">
        <f aca="false">STDEV(F21:F23)</f>
        <v>0.00157888560235909</v>
      </c>
      <c r="G25" s="16" t="n">
        <f aca="false">STDEV(G21:G23)</f>
        <v>0.0935253565232578</v>
      </c>
      <c r="H25" s="16" t="n">
        <f aca="false">STDEV(H21:H23)</f>
        <v>0.169705627484772</v>
      </c>
      <c r="I25" s="16" t="n">
        <f aca="false">STDEV(I21:I23)</f>
        <v>0.0987559426276812</v>
      </c>
      <c r="J25" s="16" t="n">
        <f aca="false">STDEV(J21:J23)</f>
        <v>0.0297226563861341</v>
      </c>
      <c r="K25" s="16" t="n">
        <f aca="false">STDEV(K21:K23)</f>
        <v>0.270915125863135</v>
      </c>
      <c r="L25" s="16"/>
    </row>
    <row r="26" customFormat="false" ht="15" hidden="false" customHeight="false" outlineLevel="0" collapsed="false">
      <c r="C26" s="23"/>
      <c r="D26" s="4"/>
      <c r="E26" s="24"/>
      <c r="F26" s="18"/>
      <c r="G26" s="18"/>
      <c r="H26" s="18"/>
      <c r="I26" s="18"/>
      <c r="J26" s="18"/>
      <c r="K26" s="11"/>
      <c r="L2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5:53:55Z</dcterms:created>
  <dc:creator/>
  <dc:description/>
  <dc:language>en-US</dc:language>
  <cp:lastModifiedBy/>
  <dcterms:modified xsi:type="dcterms:W3CDTF">2020-07-30T06:23:59Z</dcterms:modified>
  <cp:revision>0</cp:revision>
  <dc:subject/>
  <dc:title/>
</cp:coreProperties>
</file>